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asos a realizar" sheetId="1" state="visible" r:id="rId2"/>
    <sheet name="PLANILLA ORIGINAL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1">
  <si>
    <t xml:space="preserve">Ejercicio 1</t>
  </si>
  <si>
    <t xml:space="preserve">1,  Realizar un filtro que visualice las ventas de la sucursal 4</t>
  </si>
  <si>
    <t xml:space="preserve">2,  Realizar un filtro que visualice las ventas de la sucursal 3 y 5</t>
  </si>
  <si>
    <t xml:space="preserve">3,  Realizar un filtro que visualiza las ventas de Mazda y Renault</t>
  </si>
  <si>
    <t xml:space="preserve">4,  Realizar un filtro que visualice las ventas de la sucursal 1 y 4, que ademas sean de color rojo y negro</t>
  </si>
  <si>
    <t xml:space="preserve">5,  Realizar un filtro que visualice los carros de color plateado y blanco que se vendieron en las sucursale 2 y 3</t>
  </si>
  <si>
    <t xml:space="preserve">6,  Realizar un subtotal que visualice el total de ventas y comision por vendedor</t>
  </si>
  <si>
    <t xml:space="preserve">7,  Realizar un subtotal que visualice el total de ventas e iva por sucursal</t>
  </si>
  <si>
    <t xml:space="preserve">8,  Realizar un subtotal que visualice el total de comision pagado por marca</t>
  </si>
  <si>
    <t xml:space="preserve">9,  Realizar un subtotal que visualice el promedio de ventas por color.</t>
  </si>
  <si>
    <t xml:space="preserve">10,  Realizar un subtotal que visualice el total de ventas y promedio comision por marca</t>
  </si>
  <si>
    <t xml:space="preserve">Nota:</t>
  </si>
  <si>
    <t xml:space="preserve">Para cada uno de los puntos anteriores deben inserar una nueva hoja de cálculo y en ella copiar la palnillla original y sobre cada copia realizar lo dichoen cada item, ademas a la etiqueta de la hoja colocarle el nombre de cada punto.</t>
  </si>
  <si>
    <t xml:space="preserve">SOCIEDAD ADMINISTRADORA DE CONSORCIOS COMERCIALES</t>
  </si>
  <si>
    <t xml:space="preserve">PLANILLA DE VENTAS</t>
  </si>
  <si>
    <t xml:space="preserve">OCTUBRE DE 2012</t>
  </si>
  <si>
    <t xml:space="preserve"> </t>
  </si>
  <si>
    <t xml:space="preserve">INFORMACIÓN DE LA VENTA</t>
  </si>
  <si>
    <t xml:space="preserve">INFORMACIÓN CLIENTE</t>
  </si>
  <si>
    <t xml:space="preserve">INFORMACIÓN DEL VEHICULO</t>
  </si>
  <si>
    <t xml:space="preserve">CÓDIGO SUCURSAL</t>
  </si>
  <si>
    <t xml:space="preserve">SUCURSAL</t>
  </si>
  <si>
    <t xml:space="preserve">CÓDIGO VENDEDOR</t>
  </si>
  <si>
    <t xml:space="preserve">VENDEDOR</t>
  </si>
  <si>
    <t xml:space="preserve">FECHA</t>
  </si>
  <si>
    <t xml:space="preserve">FACTURA </t>
  </si>
  <si>
    <t xml:space="preserve">CLIENTE</t>
  </si>
  <si>
    <t xml:space="preserve">MARCA</t>
  </si>
  <si>
    <t xml:space="preserve">COLOR</t>
  </si>
  <si>
    <t xml:space="preserve">VALOR DEL VEHICULO</t>
  </si>
  <si>
    <t xml:space="preserve">IVA</t>
  </si>
  <si>
    <t xml:space="preserve">TOTAL</t>
  </si>
  <si>
    <t xml:space="preserve">COMISION</t>
  </si>
  <si>
    <t xml:space="preserve">PINO MARIA TERESA</t>
  </si>
  <si>
    <t xml:space="preserve">MAZDA</t>
  </si>
  <si>
    <t xml:space="preserve">PLATEADO</t>
  </si>
  <si>
    <t xml:space="preserve">PEREA YENNI</t>
  </si>
  <si>
    <t xml:space="preserve">NEGRO</t>
  </si>
  <si>
    <t xml:space="preserve">RIOS VALENCIA ALEJANDRA</t>
  </si>
  <si>
    <t xml:space="preserve">CRUZ CAROLINA</t>
  </si>
  <si>
    <t xml:space="preserve">BLANCO</t>
  </si>
  <si>
    <t xml:space="preserve">SANTOS JOHANNY</t>
  </si>
  <si>
    <t xml:space="preserve">RENAULT</t>
  </si>
  <si>
    <t xml:space="preserve">GARCIA YOLMY</t>
  </si>
  <si>
    <t xml:space="preserve">SAVATER FERNANDO</t>
  </si>
  <si>
    <t xml:space="preserve">SOTO APARICIO FERNANDO</t>
  </si>
  <si>
    <t xml:space="preserve">FERNANDEZ TERESA</t>
  </si>
  <si>
    <t xml:space="preserve">SUZUKI</t>
  </si>
  <si>
    <t xml:space="preserve">ROJO</t>
  </si>
  <si>
    <t xml:space="preserve">CORREA ANGELA</t>
  </si>
  <si>
    <t xml:space="preserve">CARRASQUILLA TOMAS</t>
  </si>
  <si>
    <t xml:space="preserve">PAVAS JUAN PABLO</t>
  </si>
  <si>
    <t xml:space="preserve">RESTREPO JUAN JOSE</t>
  </si>
  <si>
    <t xml:space="preserve">VOLSWAGUEN</t>
  </si>
  <si>
    <t xml:space="preserve">MENDOZA JAIME</t>
  </si>
  <si>
    <t xml:space="preserve">TORO DUQUE HERNAN</t>
  </si>
  <si>
    <t xml:space="preserve">HERNANDEZ HERNANDO</t>
  </si>
  <si>
    <t xml:space="preserve">ISAZA OCHOA HERNAN</t>
  </si>
  <si>
    <t xml:space="preserve">TORO VERONICA</t>
  </si>
  <si>
    <t xml:space="preserve">RESTREPO LAVERDE GABRIELA</t>
  </si>
  <si>
    <t xml:space="preserve">VALENCIA DORALBA</t>
  </si>
  <si>
    <t xml:space="preserve">CATAÑO NATALIA</t>
  </si>
  <si>
    <t xml:space="preserve">MOSQUERA AIDIS GIOMAR</t>
  </si>
  <si>
    <t xml:space="preserve">RUIZ DUQUE JONH EDUAR</t>
  </si>
  <si>
    <t xml:space="preserve">AYALA WILSON</t>
  </si>
  <si>
    <t xml:space="preserve">VELEZ TOBON CONSUELO</t>
  </si>
  <si>
    <t xml:space="preserve">RENDON TAMAYO ESTEBAN</t>
  </si>
  <si>
    <t xml:space="preserve">RENDON TAMAYO ALVARO</t>
  </si>
  <si>
    <t xml:space="preserve">ZAPATA JIMENEZ ELKIN ALBERTO</t>
  </si>
  <si>
    <t xml:space="preserve">ZAPARA JIMENEZ JONH MARIO</t>
  </si>
  <si>
    <t xml:space="preserve">ARIAS HERNANDO</t>
  </si>
  <si>
    <t xml:space="preserve">UMAÑA MARIA CRISTINA</t>
  </si>
  <si>
    <t xml:space="preserve">VELASQUEZ ALVAREZ OSWALDO</t>
  </si>
  <si>
    <t xml:space="preserve">RIAZA URIEL</t>
  </si>
  <si>
    <t xml:space="preserve">BERTEL RIVAS FREDYS EDUARDO</t>
  </si>
  <si>
    <t xml:space="preserve">FRANCO FERNANDO</t>
  </si>
  <si>
    <t xml:space="preserve">MEJIA MARIA ELENA</t>
  </si>
  <si>
    <t xml:space="preserve">BALBÍN   TEJADA HURLEY ESTEPHAN</t>
  </si>
  <si>
    <t xml:space="preserve">CARDONA JAVIER</t>
  </si>
  <si>
    <t xml:space="preserve">GUERRA PATRICIA</t>
  </si>
  <si>
    <t xml:space="preserve">VALDES FONTALVO NATALIA</t>
  </si>
  <si>
    <t xml:space="preserve">VELASQUEZ LAVAREZ OSWALDO</t>
  </si>
  <si>
    <t xml:space="preserve">VELASQUEZ CHICA ALEXANDRA</t>
  </si>
  <si>
    <t xml:space="preserve">AGUDELO LINA MARITZA</t>
  </si>
  <si>
    <t xml:space="preserve">VALENCIA RESTREPO RUTT STELLA</t>
  </si>
  <si>
    <t xml:space="preserve">LONDOÑO LUISA FERNANDA</t>
  </si>
  <si>
    <t xml:space="preserve">POSADA VALLEJO ESTEFANIA</t>
  </si>
  <si>
    <t xml:space="preserve">ISAZA ERIEN</t>
  </si>
  <si>
    <t xml:space="preserve">OSORIO  RÍOS  DIANA MILENA</t>
  </si>
  <si>
    <t xml:space="preserve">JARABA  CORTÉS PAOLA MARCELA</t>
  </si>
  <si>
    <t xml:space="preserve">IDARRAGA  GÓMEZ YANIVI ANDREA</t>
  </si>
  <si>
    <t xml:space="preserve">BUSTOS  RUBIANO HERNÁN DAVID</t>
  </si>
  <si>
    <t xml:space="preserve">BERRIO  GALLEGO EDWIN ARLEY</t>
  </si>
  <si>
    <t xml:space="preserve">GARCÍA  RUIZ YULIETH CRISTINA</t>
  </si>
  <si>
    <t xml:space="preserve">FRANCO  CORREA  JUAN FELIPE</t>
  </si>
  <si>
    <t xml:space="preserve">BERRIO  ÁLVAREZ EDWIN EDUARDO</t>
  </si>
  <si>
    <t xml:space="preserve">OCAMPO  OLAYA JOHANN ESTID</t>
  </si>
  <si>
    <t xml:space="preserve">MUÑOZ  MARTÍNEZ CRISTIAN CAMILO</t>
  </si>
  <si>
    <t xml:space="preserve">FLOREZ   VALENCIA DIANA MARIA</t>
  </si>
  <si>
    <t xml:space="preserve">CORREA  ECHAVARRIA JUAN PABLO</t>
  </si>
  <si>
    <t xml:space="preserve">MOLINA  HENAO LILIANA MARCELA</t>
  </si>
  <si>
    <t xml:space="preserve">MEDINA NATALY</t>
  </si>
  <si>
    <t xml:space="preserve">CÓRDOBA  ESCOBAR HERNÁN DARÍO</t>
  </si>
  <si>
    <t xml:space="preserve">CEBALLOS  JARAMILLO ANDREA MARIA</t>
  </si>
  <si>
    <t xml:space="preserve">VELEZ TOBON JUAN ALVARO</t>
  </si>
  <si>
    <t xml:space="preserve">VALENCIA VALENCIA CRISTIAN</t>
  </si>
  <si>
    <t xml:space="preserve">AGUIRRE  DÁVILA ANDRÉS FELIPE</t>
  </si>
  <si>
    <t xml:space="preserve">RUA  GARCÍA LUIS ANIBAL</t>
  </si>
  <si>
    <t xml:space="preserve">PALACIOS  ÁLVAREZ JOHANN JESSID</t>
  </si>
  <si>
    <t xml:space="preserve">RESTREPO VALENCIA RUTT STELLA</t>
  </si>
  <si>
    <t xml:space="preserve">RUA  CASTAÑO JAIME IGNACIO</t>
  </si>
  <si>
    <t xml:space="preserve">RENDON  TAMAYO ESTEBAN</t>
  </si>
  <si>
    <t xml:space="preserve">PÉREZ  QUICENO  JONATHAN ESTEVEN</t>
  </si>
  <si>
    <t xml:space="preserve">PATIÑO  BOHÓRQUEZ JOHANN ESTEBAN</t>
  </si>
  <si>
    <t xml:space="preserve">FRANCO NATALIA YURLEY</t>
  </si>
  <si>
    <t xml:space="preserve">QUINTERO  QUICENO RAUL</t>
  </si>
  <si>
    <t xml:space="preserve">QUINTERO  JARAMILLO JONH ANDERSON</t>
  </si>
  <si>
    <t xml:space="preserve">FLOREZ RIVERA GILBERTO</t>
  </si>
  <si>
    <t xml:space="preserve">CAMACHO VÁSQUEZ CARLOS ANDRÉS</t>
  </si>
  <si>
    <t xml:space="preserve">QUICENO JOHANN ANDRÉS</t>
  </si>
  <si>
    <t xml:space="preserve">POSADA  PÉREZ  ERIK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0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</sheetData>
  <mergeCells count="1">
    <mergeCell ref="A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6</v>
      </c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1" t="s">
        <v>18</v>
      </c>
      <c r="G13" s="11"/>
      <c r="H13" s="11" t="s">
        <v>19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3" t="s">
        <v>22</v>
      </c>
      <c r="D14" s="14" t="s">
        <v>23</v>
      </c>
      <c r="E14" s="14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15" t="s">
        <v>30</v>
      </c>
      <c r="L14" s="15" t="s">
        <v>31</v>
      </c>
      <c r="M14" s="15" t="s">
        <v>32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3</v>
      </c>
      <c r="H15" s="20" t="s">
        <v>34</v>
      </c>
      <c r="I15" s="17" t="s">
        <v>35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6</v>
      </c>
      <c r="H16" s="23" t="s">
        <v>34</v>
      </c>
      <c r="I16" s="23" t="s">
        <v>37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8</v>
      </c>
      <c r="H17" s="20" t="s">
        <v>34</v>
      </c>
      <c r="I17" s="17" t="s">
        <v>37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39</v>
      </c>
      <c r="H18" s="23" t="s">
        <v>34</v>
      </c>
      <c r="I18" s="23" t="s">
        <v>40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1</v>
      </c>
      <c r="H19" s="17" t="s">
        <v>42</v>
      </c>
      <c r="I19" s="17" t="s">
        <v>35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3</v>
      </c>
      <c r="H20" s="23" t="s">
        <v>42</v>
      </c>
      <c r="I20" s="23" t="s">
        <v>35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4</v>
      </c>
      <c r="H21" s="17" t="s">
        <v>42</v>
      </c>
      <c r="I21" s="17" t="s">
        <v>40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5</v>
      </c>
      <c r="H22" s="23" t="s">
        <v>42</v>
      </c>
      <c r="I22" s="23" t="s">
        <v>40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6</v>
      </c>
      <c r="H23" s="17" t="s">
        <v>47</v>
      </c>
      <c r="I23" s="17" t="s">
        <v>48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49</v>
      </c>
      <c r="H24" s="23" t="s">
        <v>47</v>
      </c>
      <c r="I24" s="23" t="s">
        <v>48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0</v>
      </c>
      <c r="H25" s="17" t="s">
        <v>47</v>
      </c>
      <c r="I25" s="17" t="s">
        <v>48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1</v>
      </c>
      <c r="H26" s="23" t="s">
        <v>47</v>
      </c>
      <c r="I26" s="23" t="s">
        <v>48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2</v>
      </c>
      <c r="H27" s="17" t="s">
        <v>53</v>
      </c>
      <c r="I27" s="17" t="s">
        <v>48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4</v>
      </c>
      <c r="H28" s="23" t="s">
        <v>53</v>
      </c>
      <c r="I28" s="23" t="s">
        <v>35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5</v>
      </c>
      <c r="H29" s="17" t="s">
        <v>53</v>
      </c>
      <c r="I29" s="17" t="s">
        <v>48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6</v>
      </c>
      <c r="H30" s="23" t="s">
        <v>53</v>
      </c>
      <c r="I30" s="23" t="s">
        <v>37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7</v>
      </c>
      <c r="H31" s="20" t="s">
        <v>34</v>
      </c>
      <c r="I31" s="17" t="s">
        <v>35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8</v>
      </c>
      <c r="H32" s="23" t="s">
        <v>34</v>
      </c>
      <c r="I32" s="23" t="s">
        <v>48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59</v>
      </c>
      <c r="H33" s="20" t="s">
        <v>34</v>
      </c>
      <c r="I33" s="17" t="s">
        <v>40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0</v>
      </c>
      <c r="H34" s="23" t="s">
        <v>34</v>
      </c>
      <c r="I34" s="23" t="s">
        <v>37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1</v>
      </c>
      <c r="H35" s="17" t="s">
        <v>42</v>
      </c>
      <c r="I35" s="17" t="s">
        <v>48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2</v>
      </c>
      <c r="H36" s="23" t="s">
        <v>42</v>
      </c>
      <c r="I36" s="23" t="s">
        <v>40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3</v>
      </c>
      <c r="H37" s="17" t="s">
        <v>42</v>
      </c>
      <c r="I37" s="17" t="s">
        <v>48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4</v>
      </c>
      <c r="H38" s="23" t="s">
        <v>42</v>
      </c>
      <c r="I38" s="23" t="s">
        <v>48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5</v>
      </c>
      <c r="H39" s="17" t="s">
        <v>53</v>
      </c>
      <c r="I39" s="17" t="s">
        <v>37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6</v>
      </c>
      <c r="H40" s="17" t="s">
        <v>47</v>
      </c>
      <c r="I40" s="17" t="s">
        <v>40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7</v>
      </c>
      <c r="H41" s="23" t="s">
        <v>47</v>
      </c>
      <c r="I41" s="23" t="s">
        <v>40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8</v>
      </c>
      <c r="H42" s="17" t="s">
        <v>47</v>
      </c>
      <c r="I42" s="17" t="s">
        <v>48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69</v>
      </c>
      <c r="H43" s="23" t="s">
        <v>47</v>
      </c>
      <c r="I43" s="23" t="s">
        <v>40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0</v>
      </c>
      <c r="H44" s="17" t="s">
        <v>53</v>
      </c>
      <c r="I44" s="17" t="s">
        <v>37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1</v>
      </c>
      <c r="H45" s="23" t="s">
        <v>53</v>
      </c>
      <c r="I45" s="23" t="s">
        <v>37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2</v>
      </c>
      <c r="H46" s="17" t="s">
        <v>53</v>
      </c>
      <c r="I46" s="17" t="s">
        <v>37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3</v>
      </c>
      <c r="H47" s="17" t="s">
        <v>34</v>
      </c>
      <c r="I47" s="17" t="s">
        <v>40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4</v>
      </c>
      <c r="H48" s="23" t="s">
        <v>34</v>
      </c>
      <c r="I48" s="23" t="s">
        <v>40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5</v>
      </c>
      <c r="H49" s="20" t="s">
        <v>34</v>
      </c>
      <c r="I49" s="17" t="s">
        <v>40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6</v>
      </c>
      <c r="H50" s="23" t="s">
        <v>34</v>
      </c>
      <c r="I50" s="23" t="s">
        <v>48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7</v>
      </c>
      <c r="H51" s="17" t="s">
        <v>42</v>
      </c>
      <c r="I51" s="17" t="s">
        <v>37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8</v>
      </c>
      <c r="H52" s="23" t="s">
        <v>42</v>
      </c>
      <c r="I52" s="23" t="s">
        <v>37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79</v>
      </c>
      <c r="H53" s="17" t="s">
        <v>42</v>
      </c>
      <c r="I53" s="17" t="s">
        <v>48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0</v>
      </c>
      <c r="H54" s="23" t="s">
        <v>42</v>
      </c>
      <c r="I54" s="23" t="s">
        <v>40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1</v>
      </c>
      <c r="H55" s="31" t="s">
        <v>47</v>
      </c>
      <c r="I55" s="23" t="s">
        <v>35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5</v>
      </c>
      <c r="H56" s="17" t="s">
        <v>47</v>
      </c>
      <c r="I56" s="17" t="s">
        <v>35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2</v>
      </c>
      <c r="H57" s="17" t="s">
        <v>47</v>
      </c>
      <c r="I57" s="17" t="s">
        <v>40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3</v>
      </c>
      <c r="H58" s="23" t="s">
        <v>47</v>
      </c>
      <c r="I58" s="23" t="s">
        <v>40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4</v>
      </c>
      <c r="H59" s="31" t="s">
        <v>53</v>
      </c>
      <c r="I59" s="23" t="s">
        <v>37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5</v>
      </c>
      <c r="H60" s="17" t="s">
        <v>53</v>
      </c>
      <c r="I60" s="17" t="s">
        <v>37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6</v>
      </c>
      <c r="H61" s="17" t="s">
        <v>53</v>
      </c>
      <c r="I61" s="17" t="s">
        <v>37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7</v>
      </c>
      <c r="H62" s="23" t="s">
        <v>53</v>
      </c>
      <c r="I62" s="23" t="s">
        <v>48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8</v>
      </c>
      <c r="H63" s="17" t="s">
        <v>34</v>
      </c>
      <c r="I63" s="17" t="s">
        <v>37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89</v>
      </c>
      <c r="H64" s="23" t="s">
        <v>34</v>
      </c>
      <c r="I64" s="23" t="s">
        <v>40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0</v>
      </c>
      <c r="H65" s="17" t="s">
        <v>34</v>
      </c>
      <c r="I65" s="17" t="s">
        <v>35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1</v>
      </c>
      <c r="H66" s="31" t="s">
        <v>34</v>
      </c>
      <c r="I66" s="23" t="s">
        <v>37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2</v>
      </c>
      <c r="H67" s="17" t="s">
        <v>34</v>
      </c>
      <c r="I67" s="17" t="s">
        <v>40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3</v>
      </c>
      <c r="H68" s="23" t="s">
        <v>42</v>
      </c>
      <c r="I68" s="23" t="s">
        <v>40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4</v>
      </c>
      <c r="H69" s="17" t="s">
        <v>42</v>
      </c>
      <c r="I69" s="17" t="s">
        <v>40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5</v>
      </c>
      <c r="H70" s="31" t="s">
        <v>42</v>
      </c>
      <c r="I70" s="23" t="s">
        <v>40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6</v>
      </c>
      <c r="H71" s="23" t="s">
        <v>47</v>
      </c>
      <c r="I71" s="23" t="s">
        <v>35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7</v>
      </c>
      <c r="H72" s="17" t="s">
        <v>47</v>
      </c>
      <c r="I72" s="17" t="s">
        <v>40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fals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8</v>
      </c>
      <c r="H73" s="23" t="s">
        <v>47</v>
      </c>
      <c r="I73" s="23" t="s">
        <v>37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fals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99</v>
      </c>
      <c r="H74" s="17" t="s">
        <v>47</v>
      </c>
      <c r="I74" s="17" t="s">
        <v>48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0</v>
      </c>
      <c r="H75" s="23" t="s">
        <v>53</v>
      </c>
      <c r="I75" s="23" t="s">
        <v>40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fals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1</v>
      </c>
      <c r="H76" s="17" t="s">
        <v>53</v>
      </c>
      <c r="I76" s="17" t="s">
        <v>37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2</v>
      </c>
      <c r="H77" s="31" t="s">
        <v>53</v>
      </c>
      <c r="I77" s="31" t="s">
        <v>40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3</v>
      </c>
      <c r="H78" s="17" t="s">
        <v>53</v>
      </c>
      <c r="I78" s="17" t="s">
        <v>40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4</v>
      </c>
      <c r="H79" s="35" t="s">
        <v>34</v>
      </c>
      <c r="I79" s="35" t="s">
        <v>40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5</v>
      </c>
      <c r="H80" s="17" t="s">
        <v>34</v>
      </c>
      <c r="I80" s="17" t="s">
        <v>37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6</v>
      </c>
      <c r="H81" s="23" t="s">
        <v>34</v>
      </c>
      <c r="I81" s="23" t="s">
        <v>48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7</v>
      </c>
      <c r="H82" s="17" t="s">
        <v>34</v>
      </c>
      <c r="I82" s="17" t="s">
        <v>48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8</v>
      </c>
      <c r="H83" s="23" t="s">
        <v>34</v>
      </c>
      <c r="I83" s="23" t="s">
        <v>48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09</v>
      </c>
      <c r="H84" s="23" t="s">
        <v>42</v>
      </c>
      <c r="I84" s="23" t="s">
        <v>48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59</v>
      </c>
      <c r="H85" s="17" t="s">
        <v>42</v>
      </c>
      <c r="I85" s="17" t="s">
        <v>35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0</v>
      </c>
      <c r="H86" s="23" t="s">
        <v>42</v>
      </c>
      <c r="I86" s="23" t="s">
        <v>37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1</v>
      </c>
      <c r="H87" s="17" t="s">
        <v>42</v>
      </c>
      <c r="I87" s="17" t="s">
        <v>40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2</v>
      </c>
      <c r="H88" s="23" t="s">
        <v>42</v>
      </c>
      <c r="I88" s="23" t="s">
        <v>40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3</v>
      </c>
      <c r="H89" s="17" t="s">
        <v>42</v>
      </c>
      <c r="I89" s="17" t="s">
        <v>40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7</v>
      </c>
      <c r="H90" s="23" t="s">
        <v>47</v>
      </c>
      <c r="I90" s="23" t="s">
        <v>40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fals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4</v>
      </c>
      <c r="H91" s="17" t="s">
        <v>47</v>
      </c>
      <c r="I91" s="17" t="s">
        <v>40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fals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5</v>
      </c>
      <c r="H92" s="23" t="s">
        <v>47</v>
      </c>
      <c r="I92" s="23" t="s">
        <v>40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fals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6</v>
      </c>
      <c r="H93" s="17" t="s">
        <v>47</v>
      </c>
      <c r="I93" s="17" t="s">
        <v>40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fals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7</v>
      </c>
      <c r="H94" s="23" t="s">
        <v>53</v>
      </c>
      <c r="I94" s="23" t="s">
        <v>40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fals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8</v>
      </c>
      <c r="H95" s="17" t="s">
        <v>53</v>
      </c>
      <c r="I95" s="17" t="s">
        <v>40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fals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19</v>
      </c>
      <c r="H96" s="23" t="s">
        <v>53</v>
      </c>
      <c r="I96" s="23" t="s">
        <v>35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0</v>
      </c>
      <c r="H97" s="37" t="s">
        <v>53</v>
      </c>
      <c r="I97" s="37" t="s">
        <v>37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2:35:45Z</dcterms:created>
  <dc:creator>Diana María Florez Valencia</dc:creator>
  <dc:description/>
  <dc:language>en-US</dc:language>
  <cp:lastModifiedBy>USUARIO</cp:lastModifiedBy>
  <cp:lastPrinted>2004-08-10T11:55:20Z</cp:lastPrinted>
  <dcterms:modified xsi:type="dcterms:W3CDTF">2014-10-29T15:14:07Z</dcterms:modified>
  <cp:revision>0</cp:revision>
  <dc:subject/>
  <dc:title/>
</cp:coreProperties>
</file>